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RVICES</t>
  </si>
  <si>
    <t xml:space="preserve">TURNOVER VALUE INDEX,  2003</t>
  </si>
  <si>
    <t xml:space="preserve">(BASE MONTHLY AVERAGE 2000 = 100)</t>
  </si>
  <si>
    <t xml:space="preserve">ACTIVITY</t>
  </si>
  <si>
    <t xml:space="preserve">2 0 0 3</t>
  </si>
  <si>
    <t xml:space="preserve">CODE</t>
  </si>
  <si>
    <t xml:space="preserve">(NACE Rev. 1.1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-DEC    INDEX</t>
  </si>
  <si>
    <t xml:space="preserve">HOTELS AND RESTAURANTS</t>
  </si>
  <si>
    <t xml:space="preserve">COMPUTER AND RELATED ACTIVITIES</t>
  </si>
  <si>
    <t xml:space="preserve">74.1</t>
  </si>
  <si>
    <t xml:space="preserve">LEGAL, ACCOUNTING, BOOK-KEEPING AND AUDITING, TAX CONSULTANCY, MARKET RESEARCH AND BUSINESS MANAGEMENT</t>
  </si>
  <si>
    <t xml:space="preserve">74.2+74.3</t>
  </si>
  <si>
    <t xml:space="preserve">ARCHITECTURAL AND ENGINEERING ACTIVITIES AND RELATED TECHNICAL CONSULTANCY + TECHNICAL TESTING AND ANALYSIS</t>
  </si>
  <si>
    <t xml:space="preserve">74.4</t>
  </si>
  <si>
    <t xml:space="preserve">ADVERTISING</t>
  </si>
  <si>
    <t xml:space="preserve">74.5</t>
  </si>
  <si>
    <t xml:space="preserve">LABOUR RECRUITMENT AND PROVISION OF PERSONNEL</t>
  </si>
  <si>
    <t xml:space="preserve">74.6</t>
  </si>
  <si>
    <t xml:space="preserve">INVESTIGATION AND SECURITY ACTIVITIES</t>
  </si>
  <si>
    <t xml:space="preserve">74.7</t>
  </si>
  <si>
    <t xml:space="preserve">INDUSTRIAL CLEANING</t>
  </si>
  <si>
    <t xml:space="preserve">74.8</t>
  </si>
  <si>
    <t xml:space="preserve">MISCELLANEOUS BUSINESS ACTIVITIES N.E.C</t>
  </si>
  <si>
    <t xml:space="preserve">(Last Updated 19/10/2004)</t>
  </si>
  <si>
    <t xml:space="preserve">COPYRIGHT © :2004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1098360</xdr:colOff>
      <xdr:row>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609760" y="0"/>
          <a:ext cx="10983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28"/>
    <col collapsed="false" customWidth="true" hidden="false" outlineLevel="0" max="3" min="3" style="0" width="47.85"/>
    <col collapsed="false" customWidth="true" hidden="false" outlineLevel="0" max="16" min="4" style="0" width="15.7"/>
    <col collapsed="false" customWidth="true" hidden="false" outlineLevel="0" max="17" min="17" style="0" width="2.28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</row>
    <row r="2" customFormat="false" ht="21.9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2</v>
      </c>
      <c r="O4" s="5"/>
      <c r="P4" s="5"/>
      <c r="Q4" s="1"/>
    </row>
    <row r="5" customFormat="false" ht="14.25" hidden="false" customHeight="true" outlineLevel="0" collapsed="false">
      <c r="A5" s="1"/>
      <c r="B5" s="6"/>
      <c r="C5" s="7" t="s">
        <v>3</v>
      </c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</row>
    <row r="6" customFormat="false" ht="15" hidden="false" customHeight="true" outlineLevel="0" collapsed="false">
      <c r="A6" s="1"/>
      <c r="B6" s="9" t="s">
        <v>5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"/>
    </row>
    <row r="7" customFormat="false" ht="30" hidden="false" customHeight="true" outlineLevel="0" collapsed="false">
      <c r="A7" s="1"/>
      <c r="B7" s="10" t="s">
        <v>6</v>
      </c>
      <c r="C7" s="7"/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1" t="s">
        <v>15</v>
      </c>
      <c r="M7" s="11" t="s">
        <v>16</v>
      </c>
      <c r="N7" s="11" t="s">
        <v>17</v>
      </c>
      <c r="O7" s="11" t="s">
        <v>18</v>
      </c>
      <c r="P7" s="11" t="s">
        <v>19</v>
      </c>
      <c r="Q7" s="1"/>
    </row>
    <row r="8" customFormat="false" ht="50.1" hidden="false" customHeight="true" outlineLevel="0" collapsed="false">
      <c r="A8" s="1"/>
      <c r="B8" s="12" t="n">
        <v>55</v>
      </c>
      <c r="C8" s="13" t="s">
        <v>20</v>
      </c>
      <c r="D8" s="14" t="n">
        <v>59.3</v>
      </c>
      <c r="E8" s="14" t="n">
        <v>50.9</v>
      </c>
      <c r="F8" s="14" t="n">
        <v>59.9</v>
      </c>
      <c r="G8" s="14" t="n">
        <v>81</v>
      </c>
      <c r="H8" s="14" t="n">
        <v>107.6</v>
      </c>
      <c r="I8" s="14" t="n">
        <v>114.1</v>
      </c>
      <c r="J8" s="14" t="n">
        <v>127.8</v>
      </c>
      <c r="K8" s="14" t="n">
        <v>153.8</v>
      </c>
      <c r="L8" s="14" t="n">
        <v>121.6</v>
      </c>
      <c r="M8" s="15" t="n">
        <v>119.3</v>
      </c>
      <c r="N8" s="15" t="n">
        <v>74.2</v>
      </c>
      <c r="O8" s="15" t="n">
        <v>71.6</v>
      </c>
      <c r="P8" s="15" t="n">
        <f aca="false">SUM(D8:O8)/12</f>
        <v>95.0916666666667</v>
      </c>
      <c r="Q8" s="1"/>
    </row>
    <row r="9" customFormat="false" ht="50.1" hidden="false" customHeight="true" outlineLevel="0" collapsed="false">
      <c r="A9" s="1"/>
      <c r="B9" s="12" t="n">
        <v>72</v>
      </c>
      <c r="C9" s="13" t="s">
        <v>21</v>
      </c>
      <c r="D9" s="14" t="n">
        <v>147</v>
      </c>
      <c r="E9" s="14" t="n">
        <v>147.2</v>
      </c>
      <c r="F9" s="14" t="n">
        <v>133.8</v>
      </c>
      <c r="G9" s="14" t="n">
        <v>140.4</v>
      </c>
      <c r="H9" s="14" t="n">
        <v>126.1</v>
      </c>
      <c r="I9" s="14" t="n">
        <v>126.7</v>
      </c>
      <c r="J9" s="14" t="n">
        <v>112.1</v>
      </c>
      <c r="K9" s="14" t="n">
        <v>126.6</v>
      </c>
      <c r="L9" s="14" t="n">
        <v>134.9</v>
      </c>
      <c r="M9" s="15" t="n">
        <v>117.5</v>
      </c>
      <c r="N9" s="15" t="n">
        <v>137.8</v>
      </c>
      <c r="O9" s="15" t="n">
        <v>180.4</v>
      </c>
      <c r="P9" s="15" t="n">
        <f aca="false">SUM(D9:O9)/12</f>
        <v>135.875</v>
      </c>
      <c r="Q9" s="1"/>
    </row>
    <row r="10" customFormat="false" ht="50.1" hidden="false" customHeight="true" outlineLevel="0" collapsed="false">
      <c r="A10" s="1"/>
      <c r="B10" s="12" t="s">
        <v>22</v>
      </c>
      <c r="C10" s="13" t="s">
        <v>23</v>
      </c>
      <c r="D10" s="14" t="n">
        <v>91.8</v>
      </c>
      <c r="E10" s="14" t="n">
        <v>115.7</v>
      </c>
      <c r="F10" s="14" t="n">
        <v>149.2</v>
      </c>
      <c r="G10" s="14" t="n">
        <v>107.6</v>
      </c>
      <c r="H10" s="14" t="n">
        <v>146.5</v>
      </c>
      <c r="I10" s="14" t="n">
        <v>161</v>
      </c>
      <c r="J10" s="14" t="n">
        <v>114.1</v>
      </c>
      <c r="K10" s="14" t="n">
        <v>99.5</v>
      </c>
      <c r="L10" s="14" t="n">
        <v>154.3</v>
      </c>
      <c r="M10" s="15" t="n">
        <v>119.2</v>
      </c>
      <c r="N10" s="15" t="n">
        <v>129.1</v>
      </c>
      <c r="O10" s="15" t="n">
        <v>255</v>
      </c>
      <c r="P10" s="15" t="n">
        <f aca="false">SUM(D10:O10)/12</f>
        <v>136.916666666667</v>
      </c>
      <c r="Q10" s="1"/>
    </row>
    <row r="11" customFormat="false" ht="65.1" hidden="false" customHeight="true" outlineLevel="0" collapsed="false">
      <c r="A11" s="1"/>
      <c r="B11" s="12" t="s">
        <v>24</v>
      </c>
      <c r="C11" s="13" t="s">
        <v>25</v>
      </c>
      <c r="D11" s="14" t="n">
        <v>126.8</v>
      </c>
      <c r="E11" s="14" t="n">
        <v>107.4</v>
      </c>
      <c r="F11" s="14" t="n">
        <v>132.3</v>
      </c>
      <c r="G11" s="14" t="n">
        <v>124</v>
      </c>
      <c r="H11" s="14" t="n">
        <v>107.5</v>
      </c>
      <c r="I11" s="14" t="n">
        <v>96.3</v>
      </c>
      <c r="J11" s="14" t="n">
        <v>107.7</v>
      </c>
      <c r="K11" s="14" t="n">
        <v>84.7</v>
      </c>
      <c r="L11" s="14" t="n">
        <v>103.8</v>
      </c>
      <c r="M11" s="15" t="n">
        <v>137.9</v>
      </c>
      <c r="N11" s="15" t="n">
        <v>115.2</v>
      </c>
      <c r="O11" s="15" t="n">
        <v>178.6</v>
      </c>
      <c r="P11" s="15" t="n">
        <f aca="false">SUM(D11:O11)/12</f>
        <v>118.516666666667</v>
      </c>
      <c r="Q11" s="1"/>
    </row>
    <row r="12" customFormat="false" ht="50.1" hidden="false" customHeight="true" outlineLevel="0" collapsed="false">
      <c r="A12" s="1"/>
      <c r="B12" s="12" t="s">
        <v>26</v>
      </c>
      <c r="C12" s="13" t="s">
        <v>27</v>
      </c>
      <c r="D12" s="14" t="n">
        <v>63</v>
      </c>
      <c r="E12" s="14" t="n">
        <v>59.2</v>
      </c>
      <c r="F12" s="14" t="n">
        <v>85.8</v>
      </c>
      <c r="G12" s="14" t="n">
        <v>90.2</v>
      </c>
      <c r="H12" s="14" t="n">
        <v>109</v>
      </c>
      <c r="I12" s="14" t="n">
        <v>141.8</v>
      </c>
      <c r="J12" s="14" t="n">
        <v>127.1</v>
      </c>
      <c r="K12" s="14" t="n">
        <v>63.2</v>
      </c>
      <c r="L12" s="14" t="n">
        <v>104</v>
      </c>
      <c r="M12" s="15" t="n">
        <v>119.5</v>
      </c>
      <c r="N12" s="15" t="n">
        <v>142.3</v>
      </c>
      <c r="O12" s="15" t="n">
        <v>186.9</v>
      </c>
      <c r="P12" s="15" t="n">
        <f aca="false">SUM(D12:O12)/12</f>
        <v>107.666666666667</v>
      </c>
      <c r="Q12" s="1"/>
    </row>
    <row r="13" customFormat="false" ht="50.1" hidden="false" customHeight="true" outlineLevel="0" collapsed="false">
      <c r="A13" s="1"/>
      <c r="B13" s="12" t="s">
        <v>28</v>
      </c>
      <c r="C13" s="13" t="s">
        <v>29</v>
      </c>
      <c r="D13" s="14" t="n">
        <v>97.7</v>
      </c>
      <c r="E13" s="14" t="n">
        <v>181.1</v>
      </c>
      <c r="F13" s="14" t="n">
        <v>151.3</v>
      </c>
      <c r="G13" s="14" t="n">
        <v>143.1</v>
      </c>
      <c r="H13" s="14" t="n">
        <v>124.1</v>
      </c>
      <c r="I13" s="14" t="n">
        <v>200.9</v>
      </c>
      <c r="J13" s="14" t="n">
        <v>150.4</v>
      </c>
      <c r="K13" s="14" t="n">
        <v>103.7</v>
      </c>
      <c r="L13" s="14" t="n">
        <v>169.3</v>
      </c>
      <c r="M13" s="14" t="n">
        <v>133.7</v>
      </c>
      <c r="N13" s="14" t="n">
        <v>110.8</v>
      </c>
      <c r="O13" s="14" t="n">
        <v>135.7</v>
      </c>
      <c r="P13" s="15" t="n">
        <f aca="false">SUM(D13:O13)/12</f>
        <v>141.816666666667</v>
      </c>
      <c r="Q13" s="1"/>
    </row>
    <row r="14" customFormat="false" ht="50.1" hidden="false" customHeight="true" outlineLevel="0" collapsed="false">
      <c r="A14" s="1"/>
      <c r="B14" s="12" t="s">
        <v>30</v>
      </c>
      <c r="C14" s="13" t="s">
        <v>31</v>
      </c>
      <c r="D14" s="14" t="n">
        <v>96.3</v>
      </c>
      <c r="E14" s="14" t="n">
        <v>91.3</v>
      </c>
      <c r="F14" s="14" t="n">
        <v>105.2</v>
      </c>
      <c r="G14" s="14" t="n">
        <v>105.2</v>
      </c>
      <c r="H14" s="14" t="n">
        <v>101.7</v>
      </c>
      <c r="I14" s="14" t="n">
        <v>119.7</v>
      </c>
      <c r="J14" s="14" t="n">
        <v>103.9</v>
      </c>
      <c r="K14" s="14" t="n">
        <v>122.4</v>
      </c>
      <c r="L14" s="14" t="n">
        <v>102.4</v>
      </c>
      <c r="M14" s="15" t="n">
        <v>109.6</v>
      </c>
      <c r="N14" s="15" t="n">
        <v>102.2</v>
      </c>
      <c r="O14" s="15" t="n">
        <v>138</v>
      </c>
      <c r="P14" s="15" t="n">
        <f aca="false">SUM(D14:O14)/12</f>
        <v>108.158333333333</v>
      </c>
      <c r="Q14" s="1"/>
    </row>
    <row r="15" customFormat="false" ht="50.1" hidden="false" customHeight="true" outlineLevel="0" collapsed="false">
      <c r="A15" s="1"/>
      <c r="B15" s="12" t="s">
        <v>32</v>
      </c>
      <c r="C15" s="13" t="s">
        <v>33</v>
      </c>
      <c r="D15" s="14" t="n">
        <v>99.7</v>
      </c>
      <c r="E15" s="14" t="n">
        <v>90.5</v>
      </c>
      <c r="F15" s="14" t="n">
        <v>130.3</v>
      </c>
      <c r="G15" s="14" t="n">
        <v>101.3</v>
      </c>
      <c r="H15" s="14" t="n">
        <v>107.4</v>
      </c>
      <c r="I15" s="14" t="n">
        <v>113.5</v>
      </c>
      <c r="J15" s="14" t="n">
        <v>131.2</v>
      </c>
      <c r="K15" s="14" t="n">
        <v>139.2</v>
      </c>
      <c r="L15" s="14" t="n">
        <v>174.3</v>
      </c>
      <c r="M15" s="15" t="n">
        <v>127.1</v>
      </c>
      <c r="N15" s="15" t="n">
        <v>133.5</v>
      </c>
      <c r="O15" s="15" t="n">
        <v>121.1</v>
      </c>
      <c r="P15" s="15" t="n">
        <f aca="false">SUM(D15:O15)/12</f>
        <v>122.425</v>
      </c>
      <c r="Q15" s="1"/>
    </row>
    <row r="16" customFormat="false" ht="50.1" hidden="false" customHeight="true" outlineLevel="0" collapsed="false">
      <c r="A16" s="1"/>
      <c r="B16" s="12" t="s">
        <v>34</v>
      </c>
      <c r="C16" s="13" t="s">
        <v>35</v>
      </c>
      <c r="D16" s="14" t="n">
        <v>96.7</v>
      </c>
      <c r="E16" s="14" t="n">
        <v>104</v>
      </c>
      <c r="F16" s="14" t="n">
        <v>107.6</v>
      </c>
      <c r="G16" s="14" t="n">
        <v>206</v>
      </c>
      <c r="H16" s="14" t="n">
        <v>118.8</v>
      </c>
      <c r="I16" s="14" t="n">
        <v>120.8</v>
      </c>
      <c r="J16" s="14" t="n">
        <v>97.1</v>
      </c>
      <c r="K16" s="14" t="n">
        <v>81.1</v>
      </c>
      <c r="L16" s="14" t="n">
        <v>100.1</v>
      </c>
      <c r="M16" s="15" t="n">
        <v>138.9</v>
      </c>
      <c r="N16" s="15" t="n">
        <v>109.4</v>
      </c>
      <c r="O16" s="15" t="n">
        <v>107.1</v>
      </c>
      <c r="P16" s="15" t="n">
        <f aca="false">SUM(D16:O16)/12</f>
        <v>115.633333333333</v>
      </c>
      <c r="Q16" s="1"/>
    </row>
    <row r="17" customFormat="false" ht="12.75" hidden="false" customHeight="false" outlineLevel="0" collapsed="false">
      <c r="A17" s="1"/>
      <c r="B17" s="1"/>
      <c r="C17" s="1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"/>
    </row>
    <row r="20" customFormat="false" ht="18" hidden="false" customHeight="true" outlineLevel="0" collapsed="false">
      <c r="A20" s="18"/>
      <c r="B20" s="19" t="s">
        <v>36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6" hidden="false" customHeight="true" outlineLevel="0" collapsed="false">
      <c r="A21" s="18"/>
      <c r="B21" s="20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8" hidden="false" customHeight="true" outlineLevel="0" collapsed="false">
      <c r="A22" s="18"/>
      <c r="B22" s="21" t="s">
        <v>3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</sheetData>
  <mergeCells count="5">
    <mergeCell ref="B1:P1"/>
    <mergeCell ref="B2:P2"/>
    <mergeCell ref="B3:P3"/>
    <mergeCell ref="C5:C7"/>
    <mergeCell ref="D5:P6"/>
  </mergeCells>
  <printOptions headings="false" gridLines="false" gridLinesSet="true" horizontalCentered="true" verticalCentered="false"/>
  <pageMargins left="0.0395833333333333" right="0.0395833333333333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 </cp:lastModifiedBy>
  <cp:lastPrinted>2004-10-19T11:30:08Z</cp:lastPrinted>
  <dcterms:modified xsi:type="dcterms:W3CDTF">2004-10-19T11:38:29Z</dcterms:modified>
  <cp:revision>0</cp:revision>
  <dc:subject/>
  <dc:title/>
</cp:coreProperties>
</file>